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uació TF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AVALUACIÓ DEL TREBALL FI DE MASTER EN AGROBIOLOGIA AMBIENTAL  2019-2020</t>
  </si>
  <si>
    <t xml:space="preserve">Cognoms, Nom alumne/a: </t>
  </si>
  <si>
    <t xml:space="preserve">Titol del Projecte:</t>
  </si>
  <si>
    <t xml:space="preserve">Grup UB o entitat:</t>
  </si>
  <si>
    <t xml:space="preserve">Cognoms, Nom tutor:</t>
  </si>
  <si>
    <t xml:space="preserve">Memòria escrita</t>
  </si>
  <si>
    <t xml:space="preserve">Incomplet               (0-5 punts)</t>
  </si>
  <si>
    <t xml:space="preserve">Bé (5-7 punts)</t>
  </si>
  <si>
    <t xml:space="preserve">Notable (7-9)</t>
  </si>
  <si>
    <t xml:space="preserve">Excel·lent                  (9-10 punts)</t>
  </si>
  <si>
    <t xml:space="preserve">Qualificació T1</t>
  </si>
  <si>
    <t xml:space="preserve">Qualificació T2</t>
  </si>
  <si>
    <t xml:space="preserve">Qualificació T3</t>
  </si>
  <si>
    <t xml:space="preserve">Qualificació Mitjana</t>
  </si>
  <si>
    <t xml:space="preserve">Pes</t>
  </si>
  <si>
    <t xml:space="preserve">Correcció formal i Bibliografia</t>
  </si>
  <si>
    <t xml:space="preserve">Text amb errors ortogràfics o gramaticals. Aspectes formals poc treballats: portada, paginat, índex, etc… Poca bibliografia, no actualitzada, no  ubicada en el text correctament</t>
  </si>
  <si>
    <t xml:space="preserve">Text  sense errors  ortogràfics o gramaticals. Aspectes formals correctes: portada, paginat, índex, etc…Bibliografia adequada i relativament ben ubicada en el text</t>
  </si>
  <si>
    <t xml:space="preserve">Text ben redactat, sense errors  ortogràfics o gramaticals. Aspectes formals adequats :portada, paginat, índex, imatges integrades, etc… bibliografia adecuada, actualitzada i ben ubicada en el text</t>
  </si>
  <si>
    <t xml:space="preserve">Text ben redactat, sense errors  ortogràfics o gramaticals. Aspectes formals ben treballats:bona presentació :portada, paginat, índex, imatges integrades, etc… Utilització òptima de la bibliografia: actualitzada, ben seleccionada i ben ubicada en el text</t>
  </si>
  <si>
    <t xml:space="preserve">Contingut</t>
  </si>
  <si>
    <t xml:space="preserve">Continguts mal estructurats, o no s'ajusten als elements requerits ( introducció, objectius, metodologia, resultats, discussió i conclusions)</t>
  </si>
  <si>
    <t xml:space="preserve">Contingut  ajustat als elements requerits</t>
  </si>
  <si>
    <t xml:space="preserve">Contingut treballat, ben estructurat i ajustat als elements requerits</t>
  </si>
  <si>
    <t xml:space="preserve">Contingut molt treballat, ben estructurat, original, ajustat als elements requerits </t>
  </si>
  <si>
    <t xml:space="preserve">Presentació de dades</t>
  </si>
  <si>
    <t xml:space="preserve">Figures, taules  i imatges poc acurades</t>
  </si>
  <si>
    <t xml:space="preserve">Figures, taules  i imatges presentades correctament</t>
  </si>
  <si>
    <t xml:space="preserve">Figures,taules i imatges treballades i facilment entenidores</t>
  </si>
  <si>
    <t xml:space="preserve">Figures, taules i imatges molt treballades i adequades per a la interpretació dels resultats</t>
  </si>
  <si>
    <t xml:space="preserve">Discussió i Conclussions</t>
  </si>
  <si>
    <t xml:space="preserve">El treball no està suficientment discutit i les conclusions no s'ajusten al treball realitzat</t>
  </si>
  <si>
    <t xml:space="preserve">La discussió i les conclusions  s'ajusten als resultats obtinguts però estàn poc treballades</t>
  </si>
  <si>
    <t xml:space="preserve">La discussió integra la bibliografía i interpreta els resultats obtinguts.Les conclusions s'ajusten perfectament al treball realitzat</t>
  </si>
  <si>
    <t xml:space="preserve">La discussió està treballada, integra  bibliografia i una bona interpretació dels resultats obtinguts. Les conclusions s'ajusten perfectament al treball realitzat i estan ben argumentades</t>
  </si>
  <si>
    <t xml:space="preserve"> </t>
  </si>
  <si>
    <t xml:space="preserve">Presentació oral</t>
  </si>
  <si>
    <t xml:space="preserve">Estructura i Presentació</t>
  </si>
  <si>
    <t xml:space="preserve">Contingut mal estructurat i presentació molt fluixa</t>
  </si>
  <si>
    <t xml:space="preserve">Estructura, presentació  i contingut  adequats</t>
  </si>
  <si>
    <t xml:space="preserve">Continguts i presentació treballats i ben estructurats</t>
  </si>
  <si>
    <t xml:space="preserve">Continguts i presentació molt treballats, ben estructurats, dona a cada element el temps d’exposició adequat.Elements originals i autoexplicatius</t>
  </si>
  <si>
    <t xml:space="preserve">Exposició oral</t>
  </si>
  <si>
    <t xml:space="preserve">Poc clara. Llenguatge inadequat. Difícil de seguir. </t>
  </si>
  <si>
    <t xml:space="preserve">Clara i entenedora, en general.</t>
  </si>
  <si>
    <t xml:space="preserve">Clara, entenedora i precisa ressaltant les parts més importants</t>
  </si>
  <si>
    <t xml:space="preserve">Fluida i utilitza un vocabulari senzill i precís, transmet interès i motivació</t>
  </si>
  <si>
    <t xml:space="preserve">Utilització del temps</t>
  </si>
  <si>
    <t xml:space="preserve">L’exposició no s’ajusta al temps reglamentari (més/menys 5 min)</t>
  </si>
  <si>
    <t xml:space="preserve">L’exposició s’ajusta al temps reglamentari però queda incompleta (desajust menor de 5 min)</t>
  </si>
  <si>
    <t xml:space="preserve">L’exposició s’ajusta al temps reglamentari (desajust menor de 5 min)</t>
  </si>
  <si>
    <t xml:space="preserve">L’exposició s’ajusta  totalment al temps reglamentari</t>
  </si>
  <si>
    <t xml:space="preserve">Defensa</t>
  </si>
  <si>
    <t xml:space="preserve">Poc coneixement del tema i de les tècniques</t>
  </si>
  <si>
    <t xml:space="preserve">Defensa  el treball presentat
Coneix les tècniques emprades
</t>
  </si>
  <si>
    <t xml:space="preserve">Defensa adequadament el treball presentat
Domina les tècniques emprades
</t>
  </si>
  <si>
    <t xml:space="preserve">L’alumne domina el tema i la metodologia, es capaç d’argumentar i defensar  amb concreció la metodologia, els seus objectius i conclusions</t>
  </si>
  <si>
    <t xml:space="preserve">INFORME DEL TUTOR </t>
  </si>
  <si>
    <t xml:space="preserve">Categories</t>
  </si>
  <si>
    <t xml:space="preserve">Desfavorable           (0-4 punts)</t>
  </si>
  <si>
    <t xml:space="preserve">Qualificació Ponderada </t>
  </si>
  <si>
    <t xml:space="preserve">Informe </t>
  </si>
  <si>
    <t xml:space="preserve">QUALIFICACIÓ FINAL </t>
  </si>
  <si>
    <t xml:space="preserve">SIGNATURES</t>
  </si>
  <si>
    <t xml:space="preserve">Qualificació</t>
  </si>
  <si>
    <t xml:space="preserve">Qualific. Ponderada </t>
  </si>
  <si>
    <t xml:space="preserve">President</t>
  </si>
  <si>
    <t xml:space="preserve">Vocal </t>
  </si>
  <si>
    <t xml:space="preserve"> Secretari </t>
  </si>
  <si>
    <t xml:space="preserve">MEMORIA ESCRITA</t>
  </si>
  <si>
    <t xml:space="preserve">EXPOSICiÓ I DEFENSA</t>
  </si>
  <si>
    <t xml:space="preserve">INFORME DEL TUTOR</t>
  </si>
  <si>
    <t xml:space="preserve">QUALIFICACIÓ TFM</t>
  </si>
  <si>
    <t xml:space="preserve">Barcelona, </t>
  </si>
  <si>
    <t xml:space="preserve">Cognoms, 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b val="true"/>
      <sz val="11"/>
      <color rgb="FF0000D4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Calibri"/>
      <family val="2"/>
    </font>
    <font>
      <b val="true"/>
      <sz val="14"/>
      <color rgb="FFDD0806"/>
      <name val="Arial"/>
      <family val="2"/>
    </font>
    <font>
      <b val="true"/>
      <sz val="18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FFDD0806"/>
      </font>
    </dxf>
    <dxf>
      <font>
        <name val="Arial"/>
        <family val="0"/>
        <b val="1"/>
        <i val="0"/>
        <strike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2.7"/>
    <col collapsed="false" customWidth="true" hidden="false" outlineLevel="0" max="9" min="6" style="0" width="11.42"/>
    <col collapsed="false" customWidth="true" hidden="false" outlineLevel="0" max="10" min="10" style="0" width="12.56"/>
    <col collapsed="false" customWidth="true" hidden="false" outlineLevel="0" max="11" min="11" style="0" width="13.56"/>
  </cols>
  <sheetData>
    <row r="1" s="2" customFormat="true" ht="18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>
      <c r="A5" s="3" t="s">
        <v>3</v>
      </c>
      <c r="B5" s="4"/>
    </row>
    <row r="6" customFormat="false" ht="15" hidden="false" customHeight="false" outlineLevel="0" collapsed="false">
      <c r="A6" s="3" t="s">
        <v>4</v>
      </c>
      <c r="B6" s="4"/>
    </row>
    <row r="7" customFormat="false" ht="13.5" hidden="false" customHeight="false" outlineLevel="0" collapsed="false"/>
    <row r="8" customFormat="false" ht="4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  <c r="H8" s="7" t="s">
        <v>12</v>
      </c>
      <c r="I8" s="8" t="s">
        <v>13</v>
      </c>
      <c r="J8" s="9" t="s">
        <v>14</v>
      </c>
      <c r="K8" s="10"/>
    </row>
    <row r="9" customFormat="false" ht="145.5" hidden="false" customHeight="true" outlineLevel="0" collapsed="false">
      <c r="A9" s="11" t="s">
        <v>15</v>
      </c>
      <c r="B9" s="12" t="s">
        <v>16</v>
      </c>
      <c r="C9" s="13" t="s">
        <v>17</v>
      </c>
      <c r="D9" s="12" t="s">
        <v>18</v>
      </c>
      <c r="E9" s="12" t="s">
        <v>19</v>
      </c>
      <c r="F9" s="14"/>
      <c r="G9" s="14"/>
      <c r="H9" s="14"/>
      <c r="I9" s="15" t="n">
        <f aca="false">(F9+G9+H9)/3</f>
        <v>0</v>
      </c>
      <c r="J9" s="16" t="n">
        <v>0.1</v>
      </c>
      <c r="K9" s="17"/>
    </row>
    <row r="10" customFormat="false" ht="102" hidden="false" customHeight="true" outlineLevel="0" collapsed="false">
      <c r="A10" s="18" t="s">
        <v>20</v>
      </c>
      <c r="B10" s="19" t="s">
        <v>21</v>
      </c>
      <c r="C10" s="19" t="s">
        <v>22</v>
      </c>
      <c r="D10" s="20" t="s">
        <v>23</v>
      </c>
      <c r="E10" s="19" t="s">
        <v>24</v>
      </c>
      <c r="F10" s="21"/>
      <c r="G10" s="21"/>
      <c r="H10" s="21"/>
      <c r="I10" s="15" t="n">
        <f aca="false">(F10+G10+H10)/3</f>
        <v>0</v>
      </c>
      <c r="J10" s="22" t="n">
        <v>0.3</v>
      </c>
      <c r="K10" s="17"/>
    </row>
    <row r="11" customFormat="false" ht="63.75" hidden="false" customHeight="false" outlineLevel="0" collapsed="false">
      <c r="A11" s="18" t="s">
        <v>25</v>
      </c>
      <c r="B11" s="19" t="s">
        <v>26</v>
      </c>
      <c r="C11" s="19" t="s">
        <v>27</v>
      </c>
      <c r="D11" s="20" t="s">
        <v>28</v>
      </c>
      <c r="E11" s="19" t="s">
        <v>29</v>
      </c>
      <c r="F11" s="21"/>
      <c r="G11" s="21"/>
      <c r="H11" s="21"/>
      <c r="I11" s="15" t="n">
        <f aca="false">(F11+G11+H11)/3</f>
        <v>0</v>
      </c>
      <c r="J11" s="22" t="n">
        <v>0.3</v>
      </c>
      <c r="K11" s="17"/>
    </row>
    <row r="12" customFormat="false" ht="115.5" hidden="false" customHeight="false" outlineLevel="0" collapsed="false">
      <c r="A12" s="23" t="s">
        <v>30</v>
      </c>
      <c r="B12" s="19" t="s">
        <v>31</v>
      </c>
      <c r="C12" s="19" t="s">
        <v>32</v>
      </c>
      <c r="D12" s="24" t="s">
        <v>33</v>
      </c>
      <c r="E12" s="19" t="s">
        <v>34</v>
      </c>
      <c r="F12" s="25"/>
      <c r="G12" s="26"/>
      <c r="H12" s="26"/>
      <c r="I12" s="27" t="n">
        <f aca="false">(F12+G12+H12)/3</f>
        <v>0</v>
      </c>
      <c r="J12" s="28" t="n">
        <v>0.3</v>
      </c>
      <c r="K12" s="17"/>
    </row>
    <row r="13" customFormat="false" ht="14.25" hidden="false" customHeight="false" outlineLevel="0" collapsed="false">
      <c r="I13" s="29"/>
      <c r="J13" s="29"/>
      <c r="K13" s="29"/>
    </row>
    <row r="14" customFormat="false" ht="14.25" hidden="false" customHeight="false" outlineLevel="0" collapsed="false">
      <c r="I14" s="29"/>
      <c r="J14" s="29"/>
      <c r="K14" s="29"/>
    </row>
    <row r="15" customFormat="false" ht="14.25" hidden="false" customHeight="false" outlineLevel="0" collapsed="false">
      <c r="I15" s="29"/>
      <c r="J15" s="29"/>
      <c r="K15" s="29"/>
    </row>
    <row r="17" customFormat="false" ht="15" hidden="false" customHeight="false" outlineLevel="0" collapsed="false">
      <c r="A17" s="10" t="s">
        <v>35</v>
      </c>
    </row>
    <row r="19" customFormat="false" ht="12.75" hidden="false" customHeight="false" outlineLevel="0" collapsed="false">
      <c r="B19" s="30"/>
      <c r="C19" s="30"/>
      <c r="D19" s="30"/>
    </row>
    <row r="20" customFormat="false" ht="13.5" hidden="false" customHeight="false" outlineLevel="0" collapsed="false"/>
    <row r="21" s="31" customFormat="true" ht="45" hidden="false" customHeight="true" outlineLevel="0" collapsed="false">
      <c r="A21" s="5" t="s">
        <v>36</v>
      </c>
      <c r="B21" s="6" t="s">
        <v>6</v>
      </c>
      <c r="C21" s="6" t="s">
        <v>7</v>
      </c>
      <c r="D21" s="6" t="s">
        <v>8</v>
      </c>
      <c r="E21" s="6" t="s">
        <v>9</v>
      </c>
      <c r="F21" s="7" t="s">
        <v>10</v>
      </c>
      <c r="G21" s="7" t="s">
        <v>11</v>
      </c>
      <c r="H21" s="7" t="s">
        <v>12</v>
      </c>
      <c r="I21" s="8" t="s">
        <v>13</v>
      </c>
      <c r="J21" s="9" t="s">
        <v>14</v>
      </c>
    </row>
    <row r="22" customFormat="false" ht="89.25" hidden="false" customHeight="false" outlineLevel="0" collapsed="false">
      <c r="A22" s="11" t="s">
        <v>37</v>
      </c>
      <c r="B22" s="12" t="s">
        <v>38</v>
      </c>
      <c r="C22" s="12" t="s">
        <v>39</v>
      </c>
      <c r="D22" s="32" t="s">
        <v>40</v>
      </c>
      <c r="E22" s="33" t="s">
        <v>41</v>
      </c>
      <c r="F22" s="14"/>
      <c r="G22" s="14"/>
      <c r="H22" s="14"/>
      <c r="I22" s="15" t="n">
        <f aca="false">(F22+G22+H22)/3</f>
        <v>0</v>
      </c>
      <c r="J22" s="16" t="n">
        <v>0.3</v>
      </c>
    </row>
    <row r="23" customFormat="false" ht="51" hidden="false" customHeight="false" outlineLevel="0" collapsed="false">
      <c r="A23" s="18" t="s">
        <v>42</v>
      </c>
      <c r="B23" s="20" t="s">
        <v>43</v>
      </c>
      <c r="C23" s="20" t="s">
        <v>44</v>
      </c>
      <c r="D23" s="20" t="s">
        <v>45</v>
      </c>
      <c r="E23" s="20" t="s">
        <v>46</v>
      </c>
      <c r="F23" s="21"/>
      <c r="G23" s="21"/>
      <c r="H23" s="21"/>
      <c r="I23" s="15" t="n">
        <f aca="false">(F23+G23+H23)/3</f>
        <v>0</v>
      </c>
      <c r="J23" s="22" t="n">
        <v>0.3</v>
      </c>
    </row>
    <row r="24" customFormat="false" ht="63.75" hidden="false" customHeight="false" outlineLevel="0" collapsed="false">
      <c r="A24" s="18" t="s">
        <v>47</v>
      </c>
      <c r="B24" s="20" t="s">
        <v>48</v>
      </c>
      <c r="C24" s="20" t="s">
        <v>49</v>
      </c>
      <c r="D24" s="20" t="s">
        <v>50</v>
      </c>
      <c r="E24" s="34" t="s">
        <v>51</v>
      </c>
      <c r="F24" s="21"/>
      <c r="G24" s="21"/>
      <c r="H24" s="21"/>
      <c r="I24" s="15" t="n">
        <f aca="false">(F24+G24+H24)/3</f>
        <v>0</v>
      </c>
      <c r="J24" s="22" t="n">
        <v>0.05</v>
      </c>
    </row>
    <row r="25" customFormat="false" ht="77.25" hidden="false" customHeight="false" outlineLevel="0" collapsed="false">
      <c r="A25" s="23" t="s">
        <v>52</v>
      </c>
      <c r="B25" s="35" t="s">
        <v>53</v>
      </c>
      <c r="C25" s="35" t="s">
        <v>54</v>
      </c>
      <c r="D25" s="24" t="s">
        <v>55</v>
      </c>
      <c r="E25" s="35" t="s">
        <v>56</v>
      </c>
      <c r="F25" s="25"/>
      <c r="G25" s="26"/>
      <c r="H25" s="26"/>
      <c r="I25" s="27" t="n">
        <f aca="false">(F25+G25+H25)/3</f>
        <v>0</v>
      </c>
      <c r="J25" s="28" t="n">
        <v>0.35</v>
      </c>
    </row>
    <row r="28" customFormat="false" ht="18.75" hidden="false" customHeight="false" outlineLevel="0" collapsed="false">
      <c r="A28" s="36" t="s">
        <v>57</v>
      </c>
      <c r="B28" s="37"/>
      <c r="C28" s="37"/>
      <c r="D28" s="37"/>
      <c r="E28" s="37"/>
      <c r="F28" s="38"/>
      <c r="G28" s="39"/>
    </row>
    <row r="29" customFormat="false" ht="45" hidden="false" customHeight="true" outlineLevel="0" collapsed="false">
      <c r="A29" s="40" t="s">
        <v>58</v>
      </c>
      <c r="B29" s="41" t="s">
        <v>59</v>
      </c>
      <c r="C29" s="6" t="s">
        <v>7</v>
      </c>
      <c r="D29" s="6" t="s">
        <v>8</v>
      </c>
      <c r="E29" s="6" t="s">
        <v>9</v>
      </c>
      <c r="F29" s="42" t="s">
        <v>14</v>
      </c>
      <c r="G29" s="43" t="s">
        <v>60</v>
      </c>
    </row>
    <row r="30" s="31" customFormat="true" ht="39.95" hidden="false" customHeight="true" outlineLevel="0" collapsed="false">
      <c r="A30" s="44" t="s">
        <v>61</v>
      </c>
      <c r="B30" s="45"/>
      <c r="C30" s="45"/>
      <c r="D30" s="45"/>
      <c r="E30" s="45" t="s">
        <v>35</v>
      </c>
      <c r="F30" s="46" t="n">
        <v>0.2</v>
      </c>
      <c r="G30" s="47" t="e">
        <f aca="false">E30*2</f>
        <v>#VALUE!</v>
      </c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39"/>
      <c r="G31" s="49"/>
    </row>
    <row r="33" customFormat="false" ht="18.75" hidden="false" customHeight="false" outlineLevel="0" collapsed="false">
      <c r="A33" s="36" t="s">
        <v>62</v>
      </c>
      <c r="F33" s="1" t="s">
        <v>63</v>
      </c>
    </row>
    <row r="34" customFormat="false" ht="30" hidden="false" customHeight="true" outlineLevel="0" collapsed="false">
      <c r="A34" s="50" t="s">
        <v>58</v>
      </c>
      <c r="B34" s="51" t="s">
        <v>64</v>
      </c>
      <c r="C34" s="52" t="s">
        <v>14</v>
      </c>
      <c r="D34" s="53" t="s">
        <v>65</v>
      </c>
      <c r="E34" s="48"/>
      <c r="F34" s="54" t="s">
        <v>66</v>
      </c>
      <c r="G34" s="55"/>
      <c r="H34" s="54" t="s">
        <v>67</v>
      </c>
      <c r="I34" s="55"/>
      <c r="J34" s="54" t="s">
        <v>68</v>
      </c>
    </row>
    <row r="35" customFormat="false" ht="30" hidden="false" customHeight="true" outlineLevel="0" collapsed="false">
      <c r="A35" s="56" t="s">
        <v>69</v>
      </c>
      <c r="B35" s="57"/>
      <c r="C35" s="58" t="n">
        <v>0.5</v>
      </c>
      <c r="D35" s="59" t="n">
        <f aca="false">B35*0.5</f>
        <v>0</v>
      </c>
      <c r="E35" s="29"/>
    </row>
    <row r="36" customFormat="false" ht="30" hidden="false" customHeight="true" outlineLevel="0" collapsed="false">
      <c r="A36" s="60" t="s">
        <v>70</v>
      </c>
      <c r="B36" s="61" t="n">
        <f aca="false">I22*0.3+I23*0.3+I24*0.05+I25*0.35</f>
        <v>0</v>
      </c>
      <c r="C36" s="62" t="n">
        <v>0.3</v>
      </c>
      <c r="D36" s="63" t="n">
        <f aca="false">B36*0.3</f>
        <v>0</v>
      </c>
      <c r="E36" s="29"/>
    </row>
    <row r="37" customFormat="false" ht="30" hidden="false" customHeight="true" outlineLevel="0" collapsed="false">
      <c r="A37" s="64" t="s">
        <v>71</v>
      </c>
      <c r="B37" s="65"/>
      <c r="C37" s="46" t="n">
        <v>0.2</v>
      </c>
      <c r="D37" s="66" t="n">
        <f aca="false">B37*0.2</f>
        <v>0</v>
      </c>
      <c r="E37" s="29"/>
    </row>
    <row r="38" customFormat="false" ht="30" hidden="false" customHeight="true" outlineLevel="0" collapsed="false">
      <c r="A38" s="67" t="s">
        <v>72</v>
      </c>
      <c r="B38" s="68"/>
      <c r="C38" s="69"/>
      <c r="D38" s="70" t="n">
        <f aca="false">SUM(D35:D37)</f>
        <v>0</v>
      </c>
    </row>
    <row r="41" customFormat="false" ht="15.75" hidden="false" customHeight="false" outlineLevel="0" collapsed="false">
      <c r="A41" s="71" t="s">
        <v>73</v>
      </c>
      <c r="B41" s="72"/>
      <c r="C41" s="72"/>
      <c r="D41" s="55"/>
      <c r="E41" s="55"/>
      <c r="F41" s="29" t="s">
        <v>74</v>
      </c>
      <c r="G41" s="29"/>
      <c r="H41" s="29" t="s">
        <v>74</v>
      </c>
      <c r="I41" s="29"/>
      <c r="J41" s="29" t="s">
        <v>74</v>
      </c>
    </row>
    <row r="49" customFormat="false" ht="14.25" hidden="false" customHeight="false" outlineLevel="0" collapsed="false">
      <c r="B49" s="29"/>
      <c r="C49" s="29"/>
      <c r="D49" s="29"/>
    </row>
    <row r="50" customFormat="false" ht="12.75" hidden="false" customHeight="false" outlineLevel="0" collapsed="false">
      <c r="A50" s="73"/>
      <c r="B50" s="73"/>
    </row>
    <row r="52" customFormat="false" ht="15.75" hidden="false" customHeight="false" outlineLevel="0" collapsed="false">
      <c r="A52" s="2"/>
      <c r="B52" s="73"/>
    </row>
  </sheetData>
  <conditionalFormatting sqref="F9:I12">
    <cfRule type="cellIs" priority="2" operator="equal" aboveAverage="0" equalAverage="0" bottom="0" percent="0" rank="0" text="" dxfId="0">
      <formula>""</formula>
    </cfRule>
  </conditionalFormatting>
  <conditionalFormatting sqref="F22:I25">
    <cfRule type="cellIs" priority="3" operator="equal" aboveAverage="0" equalAverage="0" bottom="0" percent="0" rank="0" text="" dxfId="1">
      <formula>""</formula>
    </cfRule>
  </conditionalFormatting>
  <conditionalFormatting sqref="J9:K12">
    <cfRule type="expression" priority="4" aboveAverage="0" equalAverage="0" bottom="0" percent="0" rank="0" text="" dxfId="2">
      <formula>($E9="")</formula>
    </cfRule>
  </conditionalFormatting>
  <conditionalFormatting sqref="J22:J25">
    <cfRule type="expression" priority="5" aboveAverage="0" equalAverage="0" bottom="0" percent="0" rank="0" text="" dxfId="3">
      <formula>($E22=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6:40:54Z</dcterms:created>
  <dc:creator>MB, RI</dc:creator>
  <dc:description>Versió 1.0</dc:description>
  <dc:language>en-US</dc:language>
  <cp:lastModifiedBy>MARIA LUISA MOYSSET AGUSTI</cp:lastModifiedBy>
  <cp:lastPrinted>2017-09-08T09:54:23Z</cp:lastPrinted>
  <dcterms:modified xsi:type="dcterms:W3CDTF">2020-10-20T12:28:13Z</dcterms:modified>
  <cp:revision>0</cp:revision>
  <dc:subject>Rúbriques Tutor UB</dc:subject>
  <dc:title>Avaluació PI, PII i TFG</dc:title>
</cp:coreProperties>
</file>