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COGNOMS I NOM:</t>
  </si>
  <si>
    <t xml:space="preserve">GRAU: </t>
  </si>
  <si>
    <t xml:space="preserve">Fase del TFG</t>
  </si>
  <si>
    <t xml:space="preserve">Competència</t>
  </si>
  <si>
    <t xml:space="preserve">Ítem a evaluar</t>
  </si>
  <si>
    <t xml:space="preserve">Avaluació</t>
  </si>
  <si>
    <t xml:space="preserve">Nota</t>
  </si>
  <si>
    <t xml:space="preserve">Tutories (10%)</t>
  </si>
  <si>
    <t xml:space="preserve">C4 Capacitat creativa i emprenedora (capacitat de formular i dissenyar i gestionar projectes / capacitat de cercar i intergrar nous coneixements i actituds)</t>
  </si>
  <si>
    <t xml:space="preserve">Capacitat per proposar el tema / idea del TFG</t>
  </si>
  <si>
    <t xml:space="preserve">Nivell 1 (0-4)</t>
  </si>
  <si>
    <t xml:space="preserve">L'alumne no fa cap proposta o propostes molt genèriques, confuses o imprecises.</t>
  </si>
  <si>
    <t xml:space="preserve">Nivell 2 (5-6)</t>
  </si>
  <si>
    <t xml:space="preserve">L'alumne fa una proposta interessant, original, encertada, però no s'ha documentat prou sobre la seva viabilitat en el context del TFG.</t>
  </si>
  <si>
    <t xml:space="preserve">Nivell 3 (7-10)</t>
  </si>
  <si>
    <t xml:space="preserve">L'alumne fa una proposta interessant, original, encertada, i també apunta un esquema metodològic o de contingut.</t>
  </si>
  <si>
    <t xml:space="preserve">C1 Compromís ètic (capacitat crítica i autocrítica / capacitat de mostrar actituds coherents amb les concepcions ètiques i deontològiques)</t>
  </si>
  <si>
    <t xml:space="preserve">Capacitat per gestionar positivament les recomanacions del tutor durant el desenvolupament del treball</t>
  </si>
  <si>
    <t xml:space="preserve">No accepta o no entén les recomanacions del tutor.</t>
  </si>
  <si>
    <t xml:space="preserve">Quasi sempre entén i accepta les recomanacions del tutor.</t>
  </si>
  <si>
    <t xml:space="preserve">Sempre entén i accepta les orientacions del tutor la qual cosa comporta un intercanvi d'opinions enriquidor.</t>
  </si>
  <si>
    <t xml:space="preserve">Capacitat d'organització del temps per dur a terme el projecte</t>
  </si>
  <si>
    <t xml:space="preserve">No ha estat capaç d'organitzar el volum de feina en relació amb el temps assignat.</t>
  </si>
  <si>
    <t xml:space="preserve">És capaç d'organitzar-se amb una tutorització constant.</t>
  </si>
  <si>
    <t xml:space="preserve">Mostra una bona capacitat per organitzar-se.</t>
  </si>
  <si>
    <t xml:space="preserve">C3 Treball en equip (capacitat de col·laborar amb els altres i de contribuir a un projecte comú / capacitat de col·laborar en equips interdisciplinaris i en equips multiculturals).</t>
  </si>
  <si>
    <t xml:space="preserve">Capacitat de col·laborar amb la resta dels companys a les sessions grupals</t>
  </si>
  <si>
    <t xml:space="preserve">No mostra interès en el desenvolupament de les sessions grupals. No aporta cap idea per tal d'ajudar els companys.</t>
  </si>
  <si>
    <t xml:space="preserve">El seu interès i col·laboració són correctes.</t>
  </si>
  <si>
    <t xml:space="preserve">El seu interès i implicació són molt alts. Les seves aportacions han estat valuoses per al bon desenvolupament de les sessions grupals.</t>
  </si>
  <si>
    <t xml:space="preserve">QUALIFICACIÓ TUTORIES</t>
  </si>
  <si>
    <t xml:space="preserve">SUBTOTAL TUTORIES SOBRE LA NOTA FINAL (10%)</t>
  </si>
  <si>
    <t xml:space="preserve">Defensa oral (30%)</t>
  </si>
  <si>
    <t xml:space="preserve">C6 Capacitat comunicativa (capacitat de comprendre i d'expressar-se oralment i per escrit en català, castellà i una tercera llengua, amb domini del llenguatge i     especialitat/capacitat de cercar, usar i integrar la informació).</t>
  </si>
  <si>
    <t xml:space="preserve">Capacitat d'expressió oral a la sessió de defensa del treball (inclou la valoració de la capacitat de síntesi)</t>
  </si>
  <si>
    <t xml:space="preserve">La seva expressió oral és insuficient; presenta faltes greus tant a nivell fonètic com gramatical i d'estructuració del discurs. No sintetitza de manera adequada els continguts de la memòria escrita.</t>
  </si>
  <si>
    <t xml:space="preserve">La seva expressió oral és suficient però presenta algunes faltes lleus. La seva capacitat de síntesi és correcta.</t>
  </si>
  <si>
    <t xml:space="preserve">La seva expressió oral és bona i presenta correctament el seu treball tant a nivell discursiu com pel que fa a la seva capacitat de síntesi.</t>
  </si>
  <si>
    <t xml:space="preserve">C6 Capacitat comunicativa (capacitat de comprendre i d'expressar-se oralment i per escrit en català, castellà i una tercera llengua, amb domini del llenguatge i especialitat/capacitat de cercar, usar i integrar la informació).</t>
  </si>
  <si>
    <t xml:space="preserve">Capacitat de comunicació no verbal</t>
  </si>
  <si>
    <t xml:space="preserve">No ha estat capaç de transmetre el seu missatge segons els codis esperats en un context acadèmic.</t>
  </si>
  <si>
    <t xml:space="preserve">En general, la seva capacitat de comunicació no verbal és adequada.</t>
  </si>
  <si>
    <t xml:space="preserve">La seva capacitat de comunicació no verbal és bona i d'adequa perfectament al context acadèmic.</t>
  </si>
  <si>
    <t xml:space="preserve">Capacitat per acceptar i respondre adequadament els comentaris del tribunal</t>
  </si>
  <si>
    <t xml:space="preserve">No accepta o no entén o no és capaç de respondre els comentaris del tribunal. La seva actitud no demostra maduresa envers les crítiques.</t>
  </si>
  <si>
    <t xml:space="preserve">Accepta, entén i respon adequadament els comentaris del tribunal, tot i que no sempre mostra una bona capacitat crítica i autocrítica.</t>
  </si>
  <si>
    <t xml:space="preserve">Accepta i entén els comentaris del tribunal. Les seves respostes són madures; l'argumentació demostra una bona capacitat crítica i autocrítica.</t>
  </si>
  <si>
    <t xml:space="preserve">QUALIFICACIÓ DEFENSA ORAL</t>
  </si>
  <si>
    <t xml:space="preserve">SUBTOTAL DEFENSA ORAL SOBRE LA NOTA FINAL (30%)</t>
  </si>
  <si>
    <t xml:space="preserve">Memòria (60%) </t>
  </si>
  <si>
    <t xml:space="preserve">C2 Capacitat d'aprenentatge i responsabilitat (capacitat d'anàlisi, de síntesi, de visions globals i d'aplicació dels coneixements a la pràctica / capacitat de prendre decisions i d'adaptació a noves situacions).</t>
  </si>
  <si>
    <t xml:space="preserve">Capacitat d'aprenentatge durant l'elaboració del TFG</t>
  </si>
  <si>
    <t xml:space="preserve">El seu aprenentatge no ha estat suficient. No ha mostrat una actitud responsable.</t>
  </si>
  <si>
    <t xml:space="preserve">Tant la seva actitud com el grau d'aprenentatge han estat adequats.</t>
  </si>
  <si>
    <t xml:space="preserve">La seva capacitat d'aprenentatge és alta i l'actitud ha estat molt responsable, amb un grau d'impliació alt.</t>
  </si>
  <si>
    <t xml:space="preserve">Capacitat d'expressió escrita en la llengua emprada.</t>
  </si>
  <si>
    <t xml:space="preserve">La seva expressió escrita en la llengua empreada és insuficient; presenta faltes greus. No estructura bé el discurs i no usa de forma pertinent el lèxic.</t>
  </si>
  <si>
    <t xml:space="preserve">La seva expressió escrita en la llengua empreada és suficient però presenta algunes faltes lleus. L'estructura del discurs és correcta i, en general, usa el llenguatge de forma pertinent.</t>
  </si>
  <si>
    <t xml:space="preserve">La seva expressió escrita en la llengua empreada és elevada i correcta en tot moment.</t>
  </si>
  <si>
    <t xml:space="preserve">Capacitat de síntesis de les lectures</t>
  </si>
  <si>
    <t xml:space="preserve">La seva capacitat de síntesi és insuficient.</t>
  </si>
  <si>
    <t xml:space="preserve">Mostra en general una capacitat de síntesis adequada.</t>
  </si>
  <si>
    <t xml:space="preserve">La seva capacitat de síntesi és bona o molt bona.</t>
  </si>
  <si>
    <t xml:space="preserve">Capacitat per reconèixer i citar correctament les fonts bibliogràfiques emprades</t>
  </si>
  <si>
    <t xml:space="preserve">Generalment no reconeix les fonts sinó que fa seves les idees dels autors citats. Fa nombrosos errors en les citacions.</t>
  </si>
  <si>
    <t xml:space="preserve">El reconeixement de les fonts i la manera de citar-les són correctes en general.</t>
  </si>
  <si>
    <t xml:space="preserve">Sempre reconeix les fonts emprades i les citacions són sempre correctes a nivell formal.</t>
  </si>
  <si>
    <t xml:space="preserve">QUALIFICACIÓ Competències MEMÒRIA (30%)</t>
  </si>
  <si>
    <t xml:space="preserve">SUBTOTAL Competències MEMORIA SOBRE LA NOTA FINAL (30%)</t>
  </si>
  <si>
    <t xml:space="preserve">QUALIFICACIÓ Rigor i qualitat del contingut del treball (30%)</t>
  </si>
  <si>
    <t xml:space="preserve">Qualificació Contingut MEMORIA SOBRE LA NOTA FINAL (30%)</t>
  </si>
  <si>
    <t xml:space="preserve">QUALIFICACIÓ MEMÒRIA</t>
  </si>
  <si>
    <t xml:space="preserve">QUALIFICACIÓ FINAL </t>
  </si>
  <si>
    <t xml:space="preserve">ASSOLIMENT DE LES COMPETÈNCIES</t>
  </si>
  <si>
    <r>
      <rPr>
        <b val="true"/>
        <sz val="11"/>
        <color rgb="FF333399"/>
        <rFont val="Calibri"/>
        <family val="2"/>
      </rPr>
      <t xml:space="preserve">C1</t>
    </r>
    <r>
      <rPr>
        <sz val="11"/>
        <color rgb="FF333399"/>
        <rFont val="Calibri"/>
        <family val="2"/>
      </rPr>
      <t xml:space="preserve"> Compromís ètic (capacitat crítica i autocrítica / capacitat de mostrar actituds coherents amb les concepcions ètiques i deontològiques).</t>
    </r>
  </si>
  <si>
    <r>
      <rPr>
        <b val="true"/>
        <sz val="11"/>
        <color rgb="FF333399"/>
        <rFont val="Calibri"/>
        <family val="2"/>
      </rPr>
      <t xml:space="preserve">C2</t>
    </r>
    <r>
      <rPr>
        <sz val="11"/>
        <color rgb="FF333399"/>
        <rFont val="Calibri"/>
        <family val="2"/>
      </rPr>
      <t xml:space="preserve"> Capacitat d'aprenentatge i responsabilitat (capacitat d'anàlisi, de síntesi, de visions globals i d'aplicació dels coneixements a la pràctica / capacitat de prendre decisions i d'adaptació a noves situacions).</t>
    </r>
  </si>
  <si>
    <r>
      <rPr>
        <b val="true"/>
        <sz val="11"/>
        <color rgb="FF333399"/>
        <rFont val="Calibri"/>
        <family val="2"/>
      </rPr>
      <t xml:space="preserve">C3</t>
    </r>
    <r>
      <rPr>
        <sz val="11"/>
        <color rgb="FF333399"/>
        <rFont val="Calibri"/>
        <family val="2"/>
      </rPr>
      <t xml:space="preserve"> Treball en equip (capacitat de col·laborar amb els altres i de contribuir a un projecte comú / capacitat de col·laborar en equips interdisciplinaris i en equips multiculturals).</t>
    </r>
  </si>
  <si>
    <r>
      <rPr>
        <b val="true"/>
        <sz val="11"/>
        <color rgb="FF333399"/>
        <rFont val="Calibri"/>
        <family val="2"/>
      </rPr>
      <t xml:space="preserve">C4</t>
    </r>
    <r>
      <rPr>
        <sz val="11"/>
        <color rgb="FF333399"/>
        <rFont val="Calibri"/>
        <family val="2"/>
      </rPr>
      <t xml:space="preserve"> Capacitat creativa i emprenedora (capacitat de formular i dissenyar i gestionar projectes / capacitat de cercar i intergrar nous coneixements i actituds).</t>
    </r>
  </si>
  <si>
    <r>
      <rPr>
        <b val="true"/>
        <sz val="11"/>
        <color rgb="FF333399"/>
        <rFont val="Calibri"/>
        <family val="2"/>
      </rPr>
      <t xml:space="preserve">C6</t>
    </r>
    <r>
      <rPr>
        <sz val="11"/>
        <color rgb="FF333399"/>
        <rFont val="Calibri"/>
        <family val="2"/>
      </rPr>
      <t xml:space="preserve"> Capacitat comunicativa (capacitat de comprendre i d'expressar-se oralment i per escrit en català, castellà i una tercera llengua, amb domini del llenguatge i especialitat/capacitat de cercar, usar i integrar la informació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color rgb="FF90713A"/>
      <name val="Calibri"/>
      <family val="2"/>
    </font>
    <font>
      <b val="true"/>
      <sz val="12"/>
      <name val="Calibri"/>
      <family val="0"/>
    </font>
    <font>
      <b val="true"/>
      <sz val="12"/>
      <color rgb="FF333399"/>
      <name val="Calibri"/>
      <family val="0"/>
    </font>
    <font>
      <b val="true"/>
      <sz val="12"/>
      <name val="Arial"/>
      <family val="2"/>
    </font>
    <font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9" fillId="3" borderId="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ol 1" xfId="20"/>
    <cellStyle name="Excel_BuiltIn_Títol 2" xfId="21"/>
    <cellStyle name="Excel_BuiltIn_Títol 3" xfId="22"/>
    <cellStyle name="Excel_BuiltIn_Títol 4" xfId="23"/>
    <cellStyle name="Excel_BuiltIn_20% - Èmfasi1" xfId="24"/>
    <cellStyle name="Excel_BuiltIn_Entrad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99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41.42"/>
    <col collapsed="false" customWidth="true" hidden="false" outlineLevel="0" max="6" min="6" style="0" width="6.99"/>
    <col collapsed="false" customWidth="true" hidden="false" outlineLevel="0" max="7" min="7" style="0" width="6.4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23.2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/>
      <c r="F2" s="4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0</v>
      </c>
    </row>
    <row r="4" customFormat="false" ht="39.75" hidden="false" customHeight="false" outlineLevel="0" collapsed="false">
      <c r="A4" s="5"/>
      <c r="B4" s="6"/>
      <c r="C4" s="7"/>
      <c r="D4" s="11" t="s">
        <v>12</v>
      </c>
      <c r="E4" s="12" t="s">
        <v>13</v>
      </c>
      <c r="F4" s="10"/>
    </row>
    <row r="5" customFormat="false" ht="39.75" hidden="false" customHeight="false" outlineLevel="0" collapsed="false">
      <c r="A5" s="5"/>
      <c r="B5" s="6"/>
      <c r="C5" s="7"/>
      <c r="D5" s="13" t="s">
        <v>14</v>
      </c>
      <c r="E5" s="14" t="s">
        <v>15</v>
      </c>
      <c r="F5" s="10"/>
    </row>
    <row r="6" s="18" customFormat="true" ht="22.5" hidden="false" customHeight="true" outlineLevel="0" collapsed="false">
      <c r="A6" s="5"/>
      <c r="B6" s="6" t="s">
        <v>16</v>
      </c>
      <c r="C6" s="7" t="s">
        <v>17</v>
      </c>
      <c r="D6" s="8" t="s">
        <v>10</v>
      </c>
      <c r="E6" s="9" t="s">
        <v>18</v>
      </c>
      <c r="F6" s="15" t="n">
        <v>0</v>
      </c>
      <c r="G6" s="16"/>
      <c r="H6" s="17"/>
    </row>
    <row r="7" customFormat="false" ht="26.25" hidden="false" customHeight="true" outlineLevel="0" collapsed="false">
      <c r="A7" s="5"/>
      <c r="B7" s="6"/>
      <c r="C7" s="7"/>
      <c r="D7" s="11" t="s">
        <v>12</v>
      </c>
      <c r="E7" s="12" t="s">
        <v>19</v>
      </c>
      <c r="F7" s="15"/>
      <c r="G7" s="16"/>
      <c r="H7" s="17"/>
    </row>
    <row r="8" customFormat="false" ht="39.75" hidden="false" customHeight="true" outlineLevel="0" collapsed="false">
      <c r="A8" s="5"/>
      <c r="B8" s="6"/>
      <c r="C8" s="7"/>
      <c r="D8" s="19" t="s">
        <v>14</v>
      </c>
      <c r="E8" s="20" t="s">
        <v>20</v>
      </c>
      <c r="F8" s="15"/>
      <c r="G8" s="21"/>
    </row>
    <row r="9" s="23" customFormat="true" ht="31.5" hidden="false" customHeight="true" outlineLevel="0" collapsed="false">
      <c r="A9" s="5"/>
      <c r="B9" s="6" t="s">
        <v>8</v>
      </c>
      <c r="C9" s="7" t="s">
        <v>21</v>
      </c>
      <c r="D9" s="8" t="s">
        <v>10</v>
      </c>
      <c r="E9" s="22" t="s">
        <v>22</v>
      </c>
      <c r="F9" s="10" t="n">
        <v>0</v>
      </c>
      <c r="G9" s="16"/>
    </row>
    <row r="10" customFormat="false" ht="31.5" hidden="false" customHeight="true" outlineLevel="0" collapsed="false">
      <c r="A10" s="5"/>
      <c r="B10" s="6"/>
      <c r="C10" s="7"/>
      <c r="D10" s="11" t="s">
        <v>12</v>
      </c>
      <c r="E10" s="12" t="s">
        <v>23</v>
      </c>
      <c r="F10" s="10"/>
      <c r="G10" s="21"/>
    </row>
    <row r="11" customFormat="false" ht="24" hidden="false" customHeight="true" outlineLevel="0" collapsed="false">
      <c r="A11" s="5"/>
      <c r="B11" s="6"/>
      <c r="C11" s="7"/>
      <c r="D11" s="13" t="s">
        <v>14</v>
      </c>
      <c r="E11" s="14" t="s">
        <v>24</v>
      </c>
      <c r="F11" s="10"/>
      <c r="G11" s="21"/>
    </row>
    <row r="12" customFormat="false" ht="44.1" hidden="false" customHeight="true" outlineLevel="0" collapsed="false">
      <c r="A12" s="5"/>
      <c r="B12" s="24" t="s">
        <v>25</v>
      </c>
      <c r="C12" s="25" t="s">
        <v>26</v>
      </c>
      <c r="D12" s="8" t="s">
        <v>10</v>
      </c>
      <c r="E12" s="9" t="s">
        <v>27</v>
      </c>
      <c r="F12" s="26" t="n">
        <v>0</v>
      </c>
      <c r="G12" s="21"/>
    </row>
    <row r="13" customFormat="false" ht="17.1" hidden="false" customHeight="true" outlineLevel="0" collapsed="false">
      <c r="A13" s="5"/>
      <c r="B13" s="24"/>
      <c r="C13" s="25"/>
      <c r="D13" s="11" t="s">
        <v>12</v>
      </c>
      <c r="E13" s="12" t="s">
        <v>28</v>
      </c>
      <c r="F13" s="26"/>
      <c r="G13" s="21"/>
    </row>
    <row r="14" customFormat="false" ht="43.5" hidden="false" customHeight="true" outlineLevel="0" collapsed="false">
      <c r="A14" s="5"/>
      <c r="B14" s="24"/>
      <c r="C14" s="25"/>
      <c r="D14" s="13" t="s">
        <v>14</v>
      </c>
      <c r="E14" s="14" t="s">
        <v>29</v>
      </c>
      <c r="F14" s="26"/>
      <c r="G14" s="21"/>
    </row>
    <row r="15" customFormat="false" ht="18" hidden="false" customHeight="true" outlineLevel="0" collapsed="false">
      <c r="A15" s="27" t="s">
        <v>30</v>
      </c>
      <c r="B15" s="28"/>
      <c r="C15" s="29"/>
      <c r="D15" s="28"/>
      <c r="E15" s="28"/>
      <c r="F15" s="30" t="n">
        <f aca="false">SUM(F3:F14)/4</f>
        <v>0</v>
      </c>
    </row>
    <row r="16" s="18" customFormat="true" ht="15.75" hidden="true" customHeight="true" outlineLevel="0" collapsed="false">
      <c r="A16" s="31" t="s">
        <v>31</v>
      </c>
      <c r="B16" s="32"/>
      <c r="C16" s="33"/>
      <c r="D16" s="32"/>
      <c r="E16" s="32"/>
      <c r="F16" s="34" t="n">
        <f aca="false">PRODUCT(F15,0.1)</f>
        <v>0</v>
      </c>
      <c r="G16" s="35"/>
    </row>
    <row r="17" s="18" customFormat="true" ht="24.75" hidden="false" customHeight="true" outlineLevel="0" collapsed="false">
      <c r="A17" s="2" t="s">
        <v>2</v>
      </c>
      <c r="B17" s="3" t="s">
        <v>3</v>
      </c>
      <c r="C17" s="3" t="s">
        <v>4</v>
      </c>
      <c r="D17" s="3" t="s">
        <v>5</v>
      </c>
      <c r="E17" s="3"/>
      <c r="F17" s="4" t="s">
        <v>6</v>
      </c>
      <c r="G17" s="35"/>
    </row>
    <row r="18" s="18" customFormat="true" ht="58.5" hidden="false" customHeight="true" outlineLevel="0" collapsed="false">
      <c r="A18" s="36" t="s">
        <v>32</v>
      </c>
      <c r="B18" s="6" t="s">
        <v>33</v>
      </c>
      <c r="C18" s="7" t="s">
        <v>34</v>
      </c>
      <c r="D18" s="37" t="s">
        <v>10</v>
      </c>
      <c r="E18" s="9" t="s">
        <v>35</v>
      </c>
      <c r="F18" s="38" t="n">
        <v>0</v>
      </c>
      <c r="G18" s="35"/>
    </row>
    <row r="19" s="18" customFormat="true" ht="40.5" hidden="false" customHeight="true" outlineLevel="0" collapsed="false">
      <c r="A19" s="36"/>
      <c r="B19" s="6"/>
      <c r="C19" s="7"/>
      <c r="D19" s="39" t="s">
        <v>12</v>
      </c>
      <c r="E19" s="12" t="s">
        <v>36</v>
      </c>
      <c r="F19" s="38"/>
      <c r="G19" s="35"/>
    </row>
    <row r="20" s="18" customFormat="true" ht="44.25" hidden="false" customHeight="true" outlineLevel="0" collapsed="false">
      <c r="A20" s="36"/>
      <c r="B20" s="6"/>
      <c r="C20" s="7"/>
      <c r="D20" s="40" t="s">
        <v>14</v>
      </c>
      <c r="E20" s="14" t="s">
        <v>37</v>
      </c>
      <c r="F20" s="38"/>
      <c r="G20" s="35"/>
    </row>
    <row r="21" customFormat="false" ht="38.25" hidden="false" customHeight="true" outlineLevel="0" collapsed="false">
      <c r="A21" s="36"/>
      <c r="B21" s="6" t="s">
        <v>38</v>
      </c>
      <c r="C21" s="7" t="s">
        <v>39</v>
      </c>
      <c r="D21" s="37" t="s">
        <v>10</v>
      </c>
      <c r="E21" s="22" t="s">
        <v>40</v>
      </c>
      <c r="F21" s="38" t="n">
        <v>0</v>
      </c>
      <c r="G21" s="21"/>
    </row>
    <row r="22" s="18" customFormat="true" ht="33" hidden="false" customHeight="true" outlineLevel="0" collapsed="false">
      <c r="A22" s="36"/>
      <c r="B22" s="6"/>
      <c r="C22" s="7"/>
      <c r="D22" s="39" t="s">
        <v>12</v>
      </c>
      <c r="E22" s="41" t="s">
        <v>41</v>
      </c>
      <c r="F22" s="38"/>
      <c r="G22" s="35"/>
    </row>
    <row r="23" customFormat="false" ht="33.75" hidden="false" customHeight="true" outlineLevel="0" collapsed="false">
      <c r="A23" s="36"/>
      <c r="B23" s="6"/>
      <c r="C23" s="7"/>
      <c r="D23" s="40" t="s">
        <v>14</v>
      </c>
      <c r="E23" s="42" t="s">
        <v>42</v>
      </c>
      <c r="F23" s="38"/>
      <c r="G23" s="21"/>
    </row>
    <row r="24" customFormat="false" ht="50.25" hidden="false" customHeight="true" outlineLevel="0" collapsed="false">
      <c r="A24" s="36"/>
      <c r="B24" s="43" t="s">
        <v>16</v>
      </c>
      <c r="C24" s="44" t="s">
        <v>43</v>
      </c>
      <c r="D24" s="37" t="s">
        <v>10</v>
      </c>
      <c r="E24" s="9" t="s">
        <v>44</v>
      </c>
      <c r="F24" s="15" t="n">
        <v>0</v>
      </c>
      <c r="G24" s="21"/>
    </row>
    <row r="25" customFormat="false" ht="45" hidden="false" customHeight="true" outlineLevel="0" collapsed="false">
      <c r="A25" s="36"/>
      <c r="B25" s="43"/>
      <c r="C25" s="44"/>
      <c r="D25" s="39" t="s">
        <v>12</v>
      </c>
      <c r="E25" s="12" t="s">
        <v>45</v>
      </c>
      <c r="F25" s="15"/>
      <c r="G25" s="21"/>
    </row>
    <row r="26" customFormat="false" ht="46.5" hidden="false" customHeight="true" outlineLevel="0" collapsed="false">
      <c r="A26" s="36"/>
      <c r="B26" s="43"/>
      <c r="C26" s="44"/>
      <c r="D26" s="45" t="s">
        <v>14</v>
      </c>
      <c r="E26" s="20" t="s">
        <v>46</v>
      </c>
      <c r="F26" s="15"/>
      <c r="G26" s="21"/>
    </row>
    <row r="27" customFormat="false" ht="17.25" hidden="false" customHeight="false" outlineLevel="0" collapsed="false">
      <c r="A27" s="46" t="s">
        <v>47</v>
      </c>
      <c r="B27" s="29"/>
      <c r="C27" s="29"/>
      <c r="D27" s="47"/>
      <c r="E27" s="48"/>
      <c r="F27" s="49" t="n">
        <f aca="false">SUM(F18:F26)/3</f>
        <v>0</v>
      </c>
    </row>
    <row r="28" s="18" customFormat="true" ht="15.75" hidden="true" customHeight="true" outlineLevel="0" collapsed="false">
      <c r="A28" s="50" t="s">
        <v>48</v>
      </c>
      <c r="B28" s="32"/>
      <c r="C28" s="32"/>
      <c r="D28" s="51"/>
      <c r="E28" s="52"/>
      <c r="F28" s="53" t="n">
        <f aca="false">PRODUCT(F27,0.3)</f>
        <v>0</v>
      </c>
      <c r="G28" s="35"/>
    </row>
    <row r="29" s="18" customFormat="true" ht="26.25" hidden="false" customHeight="true" outlineLevel="0" collapsed="false">
      <c r="A29" s="2" t="s">
        <v>2</v>
      </c>
      <c r="B29" s="3" t="s">
        <v>3</v>
      </c>
      <c r="C29" s="3" t="s">
        <v>4</v>
      </c>
      <c r="D29" s="3" t="s">
        <v>5</v>
      </c>
      <c r="E29" s="3"/>
      <c r="F29" s="4" t="s">
        <v>6</v>
      </c>
      <c r="G29" s="35"/>
    </row>
    <row r="30" s="18" customFormat="true" ht="31.5" hidden="false" customHeight="true" outlineLevel="0" collapsed="false">
      <c r="A30" s="36" t="s">
        <v>49</v>
      </c>
      <c r="B30" s="6" t="s">
        <v>50</v>
      </c>
      <c r="C30" s="7" t="s">
        <v>51</v>
      </c>
      <c r="D30" s="37" t="s">
        <v>10</v>
      </c>
      <c r="E30" s="9" t="s">
        <v>52</v>
      </c>
      <c r="F30" s="38" t="n">
        <v>0</v>
      </c>
      <c r="G30" s="35"/>
    </row>
    <row r="31" s="18" customFormat="true" ht="27.75" hidden="false" customHeight="true" outlineLevel="0" collapsed="false">
      <c r="A31" s="36"/>
      <c r="B31" s="6"/>
      <c r="C31" s="7"/>
      <c r="D31" s="39" t="s">
        <v>12</v>
      </c>
      <c r="E31" s="12" t="s">
        <v>53</v>
      </c>
      <c r="F31" s="38"/>
      <c r="G31" s="35"/>
    </row>
    <row r="32" s="18" customFormat="true" ht="42.75" hidden="false" customHeight="true" outlineLevel="0" collapsed="false">
      <c r="A32" s="36"/>
      <c r="B32" s="6"/>
      <c r="C32" s="7"/>
      <c r="D32" s="40" t="s">
        <v>14</v>
      </c>
      <c r="E32" s="14" t="s">
        <v>54</v>
      </c>
      <c r="F32" s="38"/>
      <c r="G32" s="35"/>
    </row>
    <row r="33" customFormat="false" ht="42" hidden="false" customHeight="true" outlineLevel="0" collapsed="false">
      <c r="A33" s="36"/>
      <c r="B33" s="54" t="s">
        <v>38</v>
      </c>
      <c r="C33" s="55" t="s">
        <v>55</v>
      </c>
      <c r="D33" s="56" t="s">
        <v>10</v>
      </c>
      <c r="E33" s="57" t="s">
        <v>56</v>
      </c>
      <c r="F33" s="58" t="n">
        <v>0</v>
      </c>
      <c r="G33" s="21"/>
    </row>
    <row r="34" customFormat="false" ht="53.25" hidden="false" customHeight="true" outlineLevel="0" collapsed="false">
      <c r="A34" s="36"/>
      <c r="B34" s="54"/>
      <c r="C34" s="55"/>
      <c r="D34" s="39" t="s">
        <v>12</v>
      </c>
      <c r="E34" s="12" t="s">
        <v>57</v>
      </c>
      <c r="F34" s="58"/>
      <c r="G34" s="21"/>
    </row>
    <row r="35" customFormat="false" ht="33" hidden="false" customHeight="true" outlineLevel="0" collapsed="false">
      <c r="A35" s="36"/>
      <c r="B35" s="54"/>
      <c r="C35" s="55"/>
      <c r="D35" s="45" t="s">
        <v>14</v>
      </c>
      <c r="E35" s="20" t="s">
        <v>58</v>
      </c>
      <c r="F35" s="58"/>
      <c r="G35" s="21"/>
    </row>
    <row r="36" customFormat="false" ht="20.25" hidden="false" customHeight="true" outlineLevel="0" collapsed="false">
      <c r="A36" s="36"/>
      <c r="B36" s="6" t="s">
        <v>50</v>
      </c>
      <c r="C36" s="7" t="s">
        <v>59</v>
      </c>
      <c r="D36" s="37" t="s">
        <v>10</v>
      </c>
      <c r="E36" s="9" t="s">
        <v>60</v>
      </c>
      <c r="F36" s="38" t="n">
        <v>0</v>
      </c>
      <c r="G36" s="21"/>
    </row>
    <row r="37" customFormat="false" ht="32.25" hidden="false" customHeight="true" outlineLevel="0" collapsed="false">
      <c r="A37" s="36"/>
      <c r="B37" s="6"/>
      <c r="C37" s="7"/>
      <c r="D37" s="39" t="s">
        <v>12</v>
      </c>
      <c r="E37" s="12" t="s">
        <v>61</v>
      </c>
      <c r="F37" s="38"/>
      <c r="G37" s="21"/>
    </row>
    <row r="38" customFormat="false" ht="20.25" hidden="false" customHeight="true" outlineLevel="0" collapsed="false">
      <c r="A38" s="36"/>
      <c r="B38" s="6"/>
      <c r="C38" s="7"/>
      <c r="D38" s="40" t="s">
        <v>14</v>
      </c>
      <c r="E38" s="14" t="s">
        <v>62</v>
      </c>
      <c r="F38" s="38"/>
      <c r="G38" s="21"/>
    </row>
    <row r="39" customFormat="false" ht="42" hidden="false" customHeight="true" outlineLevel="0" collapsed="false">
      <c r="A39" s="36"/>
      <c r="B39" s="6" t="s">
        <v>16</v>
      </c>
      <c r="C39" s="7" t="s">
        <v>63</v>
      </c>
      <c r="D39" s="37" t="s">
        <v>10</v>
      </c>
      <c r="E39" s="9" t="s">
        <v>64</v>
      </c>
      <c r="F39" s="38" t="n">
        <v>0</v>
      </c>
      <c r="G39" s="21"/>
    </row>
    <row r="40" customFormat="false" ht="29.25" hidden="false" customHeight="true" outlineLevel="0" collapsed="false">
      <c r="A40" s="36"/>
      <c r="B40" s="6"/>
      <c r="C40" s="7"/>
      <c r="D40" s="39" t="s">
        <v>12</v>
      </c>
      <c r="E40" s="12" t="s">
        <v>65</v>
      </c>
      <c r="F40" s="38"/>
      <c r="G40" s="21"/>
    </row>
    <row r="41" customFormat="false" ht="34.5" hidden="false" customHeight="true" outlineLevel="0" collapsed="false">
      <c r="A41" s="36"/>
      <c r="B41" s="6"/>
      <c r="C41" s="7"/>
      <c r="D41" s="40" t="s">
        <v>14</v>
      </c>
      <c r="E41" s="14" t="s">
        <v>66</v>
      </c>
      <c r="F41" s="38"/>
      <c r="G41" s="21"/>
    </row>
    <row r="42" customFormat="false" ht="20.25" hidden="false" customHeight="true" outlineLevel="0" collapsed="false">
      <c r="A42" s="59"/>
      <c r="B42" s="60" t="s">
        <v>67</v>
      </c>
      <c r="C42" s="60"/>
      <c r="D42" s="61"/>
      <c r="E42" s="61"/>
      <c r="F42" s="30" t="n">
        <f aca="false">SUM(F30:F39)/4</f>
        <v>0</v>
      </c>
    </row>
    <row r="43" s="18" customFormat="true" ht="15.75" hidden="true" customHeight="true" outlineLevel="0" collapsed="false">
      <c r="A43" s="62" t="s">
        <v>68</v>
      </c>
      <c r="B43" s="63"/>
      <c r="C43" s="63"/>
      <c r="D43" s="63"/>
      <c r="E43" s="63"/>
      <c r="F43" s="53" t="n">
        <f aca="false">PRODUCT(F42,0.3)</f>
        <v>0</v>
      </c>
      <c r="G43" s="35"/>
    </row>
    <row r="44" s="18" customFormat="true" ht="20.1" hidden="false" customHeight="true" outlineLevel="0" collapsed="false">
      <c r="A44" s="59"/>
      <c r="B44" s="64" t="s">
        <v>69</v>
      </c>
      <c r="C44" s="64"/>
      <c r="D44" s="65"/>
      <c r="E44" s="65"/>
      <c r="F44" s="66" t="n">
        <v>0</v>
      </c>
      <c r="G44" s="35"/>
    </row>
    <row r="45" s="18" customFormat="true" ht="15.75" hidden="true" customHeight="true" outlineLevel="0" collapsed="false">
      <c r="A45" s="62" t="s">
        <v>70</v>
      </c>
      <c r="B45" s="63"/>
      <c r="C45" s="63"/>
      <c r="D45" s="63"/>
      <c r="E45" s="63"/>
      <c r="F45" s="53" t="n">
        <f aca="false">PRODUCT(F44,0.3)</f>
        <v>0</v>
      </c>
      <c r="G45" s="35"/>
    </row>
    <row r="46" s="18" customFormat="true" ht="18.75" hidden="false" customHeight="true" outlineLevel="0" collapsed="false">
      <c r="A46" s="59" t="s">
        <v>71</v>
      </c>
      <c r="B46" s="63"/>
      <c r="C46" s="63"/>
      <c r="D46" s="63"/>
      <c r="E46" s="63"/>
      <c r="F46" s="49" t="n">
        <f aca="false">SUM(F42,F44)/2</f>
        <v>0</v>
      </c>
      <c r="G46" s="35"/>
    </row>
    <row r="47" s="70" customFormat="true" ht="17.25" hidden="false" customHeight="false" outlineLevel="0" collapsed="false">
      <c r="A47" s="67" t="s">
        <v>72</v>
      </c>
      <c r="B47" s="68"/>
      <c r="C47" s="68"/>
      <c r="D47" s="68"/>
      <c r="E47" s="68"/>
      <c r="F47" s="69" t="n">
        <f aca="false">SUM(F16,F28,F43,F45)</f>
        <v>0</v>
      </c>
    </row>
    <row r="48" s="70" customFormat="true" ht="16.5" hidden="false" customHeight="false" outlineLevel="0" collapsed="false">
      <c r="A48" s="71"/>
      <c r="B48" s="72"/>
      <c r="C48" s="72"/>
      <c r="D48" s="72"/>
      <c r="E48" s="72"/>
      <c r="F48" s="73"/>
    </row>
    <row r="49" s="70" customFormat="true" ht="15.75" hidden="false" customHeight="false" outlineLevel="0" collapsed="false">
      <c r="A49" s="71"/>
      <c r="B49" s="71"/>
      <c r="C49" s="71"/>
      <c r="D49" s="71"/>
      <c r="E49" s="71"/>
      <c r="F49" s="74"/>
    </row>
    <row r="50" customFormat="false" ht="53.1" hidden="false" customHeight="true" outlineLevel="0" collapsed="false">
      <c r="A50" s="75" t="s">
        <v>73</v>
      </c>
      <c r="B50" s="76"/>
      <c r="C50" s="77"/>
      <c r="D50" s="77"/>
      <c r="E50" s="77"/>
      <c r="F50" s="78"/>
      <c r="G50" s="23"/>
    </row>
    <row r="51" s="81" customFormat="true" ht="41.25" hidden="false" customHeight="true" outlineLevel="0" collapsed="false">
      <c r="A51" s="79" t="s">
        <v>74</v>
      </c>
      <c r="B51" s="79"/>
      <c r="C51" s="79"/>
      <c r="D51" s="79"/>
      <c r="E51" s="79"/>
      <c r="F51" s="80" t="n">
        <f aca="false">SUM(F6,F24,F39)/3</f>
        <v>0</v>
      </c>
    </row>
    <row r="52" s="81" customFormat="true" ht="31.5" hidden="false" customHeight="true" outlineLevel="0" collapsed="false">
      <c r="A52" s="79" t="s">
        <v>75</v>
      </c>
      <c r="B52" s="79"/>
      <c r="C52" s="79"/>
      <c r="D52" s="79"/>
      <c r="E52" s="79"/>
      <c r="F52" s="80" t="n">
        <f aca="false">SUM(F30,F36)/2</f>
        <v>0</v>
      </c>
    </row>
    <row r="53" s="81" customFormat="true" ht="35.25" hidden="false" customHeight="true" outlineLevel="0" collapsed="false">
      <c r="A53" s="79" t="s">
        <v>76</v>
      </c>
      <c r="B53" s="79"/>
      <c r="C53" s="79"/>
      <c r="D53" s="79"/>
      <c r="E53" s="79"/>
      <c r="F53" s="80" t="n">
        <f aca="false">SUM(F12,)</f>
        <v>0</v>
      </c>
    </row>
    <row r="54" s="81" customFormat="true" ht="33" hidden="false" customHeight="true" outlineLevel="0" collapsed="false">
      <c r="A54" s="79" t="s">
        <v>77</v>
      </c>
      <c r="B54" s="79"/>
      <c r="C54" s="79"/>
      <c r="D54" s="79"/>
      <c r="E54" s="79"/>
      <c r="F54" s="80" t="n">
        <f aca="false">SUM(F3,F9,)/2</f>
        <v>0</v>
      </c>
    </row>
    <row r="55" s="81" customFormat="true" ht="33" hidden="false" customHeight="true" outlineLevel="0" collapsed="false">
      <c r="A55" s="79" t="s">
        <v>78</v>
      </c>
      <c r="B55" s="79"/>
      <c r="C55" s="79"/>
      <c r="D55" s="79"/>
      <c r="E55" s="79"/>
      <c r="F55" s="80" t="n">
        <f aca="false">SUM(F18,F21,F33)/3</f>
        <v>0</v>
      </c>
    </row>
    <row r="56" customFormat="false" ht="12.75" hidden="false" customHeight="false" outlineLevel="0" collapsed="false">
      <c r="A56" s="21"/>
      <c r="B56" s="82"/>
      <c r="C56" s="21"/>
      <c r="D56" s="21"/>
      <c r="E56" s="21"/>
      <c r="F56" s="21"/>
      <c r="G56" s="21"/>
    </row>
    <row r="57" customFormat="false" ht="14.1" hidden="false" customHeight="true" outlineLevel="0" collapsed="false">
      <c r="A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83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83"/>
      <c r="C59" s="21"/>
      <c r="D59" s="21"/>
      <c r="E59" s="21"/>
      <c r="F59" s="21"/>
      <c r="G59" s="21"/>
    </row>
    <row r="60" customFormat="false" ht="14.1" hidden="false" customHeight="true" outlineLevel="0" collapsed="false">
      <c r="A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82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82"/>
      <c r="C62" s="21"/>
      <c r="D62" s="21"/>
      <c r="E62" s="21"/>
      <c r="F62" s="21"/>
      <c r="G62" s="21"/>
    </row>
    <row r="63" customFormat="false" ht="14.1" hidden="false" customHeight="true" outlineLevel="0" collapsed="false">
      <c r="A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82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82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</row>
  </sheetData>
  <sheetProtection sheet="true"/>
  <mergeCells count="48">
    <mergeCell ref="A1:D1"/>
    <mergeCell ref="E1:F1"/>
    <mergeCell ref="D2:E2"/>
    <mergeCell ref="A3:A14"/>
    <mergeCell ref="B3:B5"/>
    <mergeCell ref="C3:C5"/>
    <mergeCell ref="F3:F5"/>
    <mergeCell ref="B6:B8"/>
    <mergeCell ref="C6:C8"/>
    <mergeCell ref="F6:F8"/>
    <mergeCell ref="B9:B11"/>
    <mergeCell ref="C9:C11"/>
    <mergeCell ref="F9:F11"/>
    <mergeCell ref="B12:B14"/>
    <mergeCell ref="C12:C14"/>
    <mergeCell ref="F12:F14"/>
    <mergeCell ref="D17:E17"/>
    <mergeCell ref="A18:A26"/>
    <mergeCell ref="B18:B20"/>
    <mergeCell ref="C18:C20"/>
    <mergeCell ref="F18:F20"/>
    <mergeCell ref="B21:B23"/>
    <mergeCell ref="C21:C23"/>
    <mergeCell ref="F21:F23"/>
    <mergeCell ref="B24:B26"/>
    <mergeCell ref="C24:C26"/>
    <mergeCell ref="F24:F26"/>
    <mergeCell ref="D29:E29"/>
    <mergeCell ref="A30:A41"/>
    <mergeCell ref="B30:B32"/>
    <mergeCell ref="C30:C32"/>
    <mergeCell ref="F30:F32"/>
    <mergeCell ref="B33:B35"/>
    <mergeCell ref="C33:C35"/>
    <mergeCell ref="F33:F35"/>
    <mergeCell ref="B36:B38"/>
    <mergeCell ref="C36:C38"/>
    <mergeCell ref="F36:F38"/>
    <mergeCell ref="B39:B41"/>
    <mergeCell ref="C39:C41"/>
    <mergeCell ref="F39:F41"/>
    <mergeCell ref="B42:C42"/>
    <mergeCell ref="B44:C44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RÚBRIQUES TFG FILOLOGIA&amp;R&amp;"Calibri,Regular"Página &amp;P</oddHeader>
    <oddFooter/>
  </headerFooter>
  <rowBreaks count="2" manualBreakCount="2">
    <brk id="16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6:58Z</dcterms:created>
  <dc:creator>Mercè Puig</dc:creator>
  <dc:description/>
  <dc:language>en-US</dc:language>
  <cp:lastModifiedBy>UB</cp:lastModifiedBy>
  <cp:lastPrinted>2016-06-28T07:36:48Z</cp:lastPrinted>
  <dcterms:modified xsi:type="dcterms:W3CDTF">2020-02-05T20:08:21Z</dcterms:modified>
  <cp:revision>0</cp:revision>
  <dc:subject/>
  <dc:title/>
</cp:coreProperties>
</file>